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Giấy CNHC đã cấp từ 15/12/2019 đến 01/7/2020 của Trung tâm Kiểm định và Chứng nhận 1</t>
  </si>
  <si>
    <t xml:space="preserve">STT</t>
  </si>
  <si>
    <t xml:space="preserve">ĐƠN VỊ NỘP HỒ SƠ</t>
  </si>
  <si>
    <t xml:space="preserve">TÊN SẢN PHẨM</t>
  </si>
  <si>
    <t xml:space="preserve">KÝ HIỆU</t>
  </si>
  <si>
    <t xml:space="preserve">TÊN HÃNG SẢN XUẤT</t>
  </si>
  <si>
    <t xml:space="preserve">SỐ GIẤY CHỨNG NHẬN</t>
  </si>
  <si>
    <t xml:space="preserve">NGÀY CẤP</t>
  </si>
  <si>
    <t xml:space="preserve">NGÀY HẾT HẠN</t>
  </si>
  <si>
    <t xml:space="preserve">Công ty Cổ phần Công nghệ Viễn thông VI TE CO</t>
  </si>
  <si>
    <t xml:space="preserve">Thiết bị cắt lọc sét cho nguồn hạ áp 1 pha</t>
  </si>
  <si>
    <t xml:space="preserve">VLP60-1P</t>
  </si>
  <si>
    <t xml:space="preserve">Công ty Cổ phần Công nghệ Viễn thông VI TE CO, Hà Nội</t>
  </si>
  <si>
    <t xml:space="preserve">A0001020620CG02A3</t>
  </si>
  <si>
    <t xml:space="preserve">Thiết bị cắt lọc sét cho nguồn hạ áp 3 pha</t>
  </si>
  <si>
    <t xml:space="preserve">VLP60-3P</t>
  </si>
  <si>
    <t xml:space="preserve">A0002020620CG02A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99"/>
    <col collapsed="false" customWidth="true" hidden="false" outlineLevel="0" max="3" min="3" style="0" width="20.7"/>
    <col collapsed="false" customWidth="true" hidden="false" outlineLevel="0" max="4" min="4" style="0" width="10.99"/>
    <col collapsed="false" customWidth="true" hidden="false" outlineLevel="0" max="5" min="5" style="0" width="22.99"/>
    <col collapsed="false" customWidth="true" hidden="false" outlineLevel="0" max="6" min="6" style="0" width="25.7"/>
    <col collapsed="false" customWidth="true" hidden="false" outlineLevel="0" max="7" min="7" style="2" width="12.13"/>
    <col collapsed="false" customWidth="true" hidden="false" outlineLevel="0" max="8" min="8" style="2" width="17.27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4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9" t="n">
        <v>43984</v>
      </c>
      <c r="H3" s="9" t="n">
        <v>45079</v>
      </c>
    </row>
    <row r="4" customFormat="false" ht="45" hidden="false" customHeight="true" outlineLevel="0" collapsed="false">
      <c r="A4" s="7" t="n">
        <v>2</v>
      </c>
      <c r="B4" s="8" t="s">
        <v>9</v>
      </c>
      <c r="C4" s="8" t="s">
        <v>14</v>
      </c>
      <c r="D4" s="8" t="s">
        <v>15</v>
      </c>
      <c r="E4" s="8" t="s">
        <v>12</v>
      </c>
      <c r="F4" s="8" t="s">
        <v>16</v>
      </c>
      <c r="G4" s="9" t="n">
        <v>43984</v>
      </c>
      <c r="H4" s="9" t="n">
        <v>45079</v>
      </c>
    </row>
  </sheetData>
  <mergeCells count="1">
    <mergeCell ref="B1:H1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7:18:20Z</dcterms:created>
  <dc:creator>PNThong</dc:creator>
  <dc:description/>
  <dc:language>en-US</dc:language>
  <cp:lastModifiedBy>Phạm Thanh Bình</cp:lastModifiedBy>
  <cp:lastPrinted>2016-06-27T02:32:30Z</cp:lastPrinted>
  <dcterms:modified xsi:type="dcterms:W3CDTF">2020-08-06T07:14:31Z</dcterms:modified>
  <cp:revision>0</cp:revision>
  <dc:subject/>
  <dc:title/>
</cp:coreProperties>
</file>